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"/>
        <family val="2"/>
      </rPr>
      <t xml:space="preserve">德州市产品质量标准计量研究院优秀青年人才引进</t>
    </r>
    <r>
      <rPr>
        <b val="true"/>
        <u val="single"/>
        <sz val="16"/>
        <rFont val="宋体"/>
        <family val="0"/>
        <charset val="134"/>
      </rPr>
      <t xml:space="preserve">101058</t>
    </r>
    <r>
      <rPr>
        <b val="true"/>
        <sz val="16"/>
        <rFont val="Noto Sans"/>
        <family val="2"/>
      </rPr>
      <t xml:space="preserve">岗位
第二轮面谈成绩及进入资格审查范围人员名单</t>
    </r>
  </si>
  <si>
    <t xml:space="preserve">报名序号</t>
  </si>
  <si>
    <t xml:space="preserve">成绩</t>
  </si>
  <si>
    <t xml:space="preserve">进入资格审查范围人员</t>
  </si>
  <si>
    <t xml:space="preserve">00036</t>
  </si>
  <si>
    <t xml:space="preserve">00246</t>
  </si>
  <si>
    <t xml:space="preserve">00333</t>
  </si>
  <si>
    <t xml:space="preserve">00605</t>
  </si>
  <si>
    <t xml:space="preserve">00629</t>
  </si>
  <si>
    <t xml:space="preserve">00707</t>
  </si>
  <si>
    <t xml:space="preserve">01233</t>
  </si>
  <si>
    <t xml:space="preserve">01415</t>
  </si>
  <si>
    <t xml:space="preserve">01718</t>
  </si>
  <si>
    <t xml:space="preserve">01785</t>
  </si>
  <si>
    <t xml:space="preserve">02203</t>
  </si>
  <si>
    <t xml:space="preserve">√</t>
  </si>
  <si>
    <t xml:space="preserve">02302</t>
  </si>
  <si>
    <t xml:space="preserve">02539</t>
  </si>
  <si>
    <t xml:space="preserve">02985</t>
  </si>
  <si>
    <t xml:space="preserve">03143</t>
  </si>
  <si>
    <t xml:space="preserve">03305</t>
  </si>
  <si>
    <t xml:space="preserve">03680</t>
  </si>
  <si>
    <t xml:space="preserve">04379</t>
  </si>
  <si>
    <t xml:space="preserve">05226</t>
  </si>
  <si>
    <t xml:space="preserve">05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7&#24341;&#36827;&#20154;&#25165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轮检验专家用"/>
      <sheetName val="一轮检验专家"/>
      <sheetName val="一轮一场汇总"/>
      <sheetName val="一场成绩签字"/>
      <sheetName val="一场排名"/>
      <sheetName val="一轮二场汇总"/>
      <sheetName val="二场排名"/>
      <sheetName val="二场成绩签字"/>
      <sheetName val="20名人员名单"/>
      <sheetName val="二轮检验专家用表1页"/>
      <sheetName val="二轮检验专家表2页"/>
      <sheetName val="检验岗二轮汇总"/>
      <sheetName val="检验二轮成绩签字"/>
      <sheetName val="二轮检验成绩排名"/>
      <sheetName val="会计专家表1页"/>
      <sheetName val="会计专家用表2页"/>
      <sheetName val="会计面谈汇总"/>
      <sheetName val="会计成绩签字"/>
      <sheetName val="会计排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I4">
            <v>81.5</v>
          </cell>
        </row>
        <row r="5">
          <cell r="I5">
            <v>80.9</v>
          </cell>
        </row>
        <row r="6">
          <cell r="I6">
            <v>88.6</v>
          </cell>
        </row>
        <row r="7">
          <cell r="I7">
            <v>79.74</v>
          </cell>
        </row>
        <row r="8">
          <cell r="I8">
            <v>83.26</v>
          </cell>
        </row>
        <row r="9">
          <cell r="I9">
            <v>74.52</v>
          </cell>
        </row>
        <row r="10">
          <cell r="I10">
            <v>84</v>
          </cell>
        </row>
        <row r="11">
          <cell r="I11">
            <v>80.94</v>
          </cell>
        </row>
        <row r="12">
          <cell r="I12">
            <v>76</v>
          </cell>
        </row>
        <row r="13">
          <cell r="I13">
            <v>80.2</v>
          </cell>
        </row>
        <row r="14">
          <cell r="I14">
            <v>88.6</v>
          </cell>
        </row>
        <row r="15">
          <cell r="I15">
            <v>81.92</v>
          </cell>
        </row>
        <row r="16">
          <cell r="I16">
            <v>85.6</v>
          </cell>
        </row>
        <row r="17">
          <cell r="I17">
            <v>80.66</v>
          </cell>
        </row>
        <row r="18">
          <cell r="I18">
            <v>87.12</v>
          </cell>
        </row>
        <row r="19">
          <cell r="I19">
            <v>73.2</v>
          </cell>
        </row>
        <row r="20">
          <cell r="I20">
            <v>77.4</v>
          </cell>
        </row>
        <row r="21">
          <cell r="I21">
            <v>84.2</v>
          </cell>
        </row>
        <row r="22">
          <cell r="I22">
            <v>83</v>
          </cell>
        </row>
        <row r="23">
          <cell r="I23">
            <v>79.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0" width="21.99"/>
    <col collapsed="false" customWidth="true" hidden="false" outlineLevel="0" max="3" min="3" style="0" width="29.99"/>
  </cols>
  <sheetData>
    <row r="1" customFormat="false" ht="81" hidden="false" customHeight="true" outlineLevel="0" collapsed="false">
      <c r="A1" s="2" t="s">
        <v>0</v>
      </c>
      <c r="B1" s="2"/>
      <c r="C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26" hidden="false" customHeight="true" outlineLevel="0" collapsed="false">
      <c r="A3" s="5" t="s">
        <v>4</v>
      </c>
      <c r="B3" s="6" t="n">
        <f aca="false">[1]检验岗二轮汇总!I13</f>
        <v>80.2</v>
      </c>
      <c r="C3" s="6"/>
    </row>
    <row r="4" customFormat="false" ht="26" hidden="false" customHeight="true" outlineLevel="0" collapsed="false">
      <c r="A4" s="5" t="s">
        <v>5</v>
      </c>
      <c r="B4" s="6" t="n">
        <f aca="false">[1]检验岗二轮汇总!I9</f>
        <v>74.52</v>
      </c>
      <c r="C4" s="6"/>
    </row>
    <row r="5" customFormat="false" ht="26" hidden="false" customHeight="true" outlineLevel="0" collapsed="false">
      <c r="A5" s="5" t="s">
        <v>6</v>
      </c>
      <c r="B5" s="6" t="n">
        <f aca="false">[1]检验岗二轮汇总!I7</f>
        <v>79.74</v>
      </c>
      <c r="C5" s="6"/>
    </row>
    <row r="6" customFormat="false" ht="26" hidden="false" customHeight="true" outlineLevel="0" collapsed="false">
      <c r="A6" s="5" t="s">
        <v>7</v>
      </c>
      <c r="B6" s="6" t="n">
        <f aca="false">[1]检验岗二轮汇总!I22</f>
        <v>83</v>
      </c>
      <c r="C6" s="6"/>
    </row>
    <row r="7" customFormat="false" ht="26" hidden="false" customHeight="true" outlineLevel="0" collapsed="false">
      <c r="A7" s="5" t="s">
        <v>8</v>
      </c>
      <c r="B7" s="6" t="n">
        <f aca="false">[1]检验岗二轮汇总!I4</f>
        <v>81.5</v>
      </c>
      <c r="C7" s="6"/>
    </row>
    <row r="8" customFormat="false" ht="26" hidden="false" customHeight="true" outlineLevel="0" collapsed="false">
      <c r="A8" s="5" t="s">
        <v>9</v>
      </c>
      <c r="B8" s="6" t="n">
        <f aca="false">[1]检验岗二轮汇总!I10</f>
        <v>84</v>
      </c>
      <c r="C8" s="6"/>
    </row>
    <row r="9" customFormat="false" ht="26" hidden="false" customHeight="true" outlineLevel="0" collapsed="false">
      <c r="A9" s="7" t="s">
        <v>10</v>
      </c>
      <c r="B9" s="6" t="n">
        <f aca="false">[1]检验岗二轮汇总!I17</f>
        <v>80.66</v>
      </c>
      <c r="C9" s="6"/>
    </row>
    <row r="10" customFormat="false" ht="26" hidden="false" customHeight="true" outlineLevel="0" collapsed="false">
      <c r="A10" s="7" t="s">
        <v>11</v>
      </c>
      <c r="B10" s="6" t="n">
        <f aca="false">[1]检验岗二轮汇总!I11</f>
        <v>80.94</v>
      </c>
      <c r="C10" s="6"/>
    </row>
    <row r="11" customFormat="false" ht="26" hidden="false" customHeight="true" outlineLevel="0" collapsed="false">
      <c r="A11" s="7" t="s">
        <v>12</v>
      </c>
      <c r="B11" s="6" t="n">
        <f aca="false">[1]检验岗二轮汇总!I23</f>
        <v>79.2</v>
      </c>
      <c r="C11" s="6"/>
    </row>
    <row r="12" customFormat="false" ht="26" hidden="false" customHeight="true" outlineLevel="0" collapsed="false">
      <c r="A12" s="7" t="s">
        <v>13</v>
      </c>
      <c r="B12" s="6" t="n">
        <f aca="false">[1]检验岗二轮汇总!I19</f>
        <v>73.2</v>
      </c>
      <c r="C12" s="6"/>
    </row>
    <row r="13" customFormat="false" ht="26" hidden="false" customHeight="true" outlineLevel="0" collapsed="false">
      <c r="A13" s="7" t="s">
        <v>14</v>
      </c>
      <c r="B13" s="6" t="n">
        <f aca="false">[1]检验岗二轮汇总!I6</f>
        <v>88.6</v>
      </c>
      <c r="C13" s="6" t="s">
        <v>15</v>
      </c>
    </row>
    <row r="14" customFormat="false" ht="26" hidden="false" customHeight="true" outlineLevel="0" collapsed="false">
      <c r="A14" s="5" t="s">
        <v>16</v>
      </c>
      <c r="B14" s="6" t="n">
        <f aca="false">[1]检验岗二轮汇总!I12</f>
        <v>76</v>
      </c>
      <c r="C14" s="6"/>
    </row>
    <row r="15" customFormat="false" ht="26" hidden="false" customHeight="true" outlineLevel="0" collapsed="false">
      <c r="A15" s="5" t="s">
        <v>17</v>
      </c>
      <c r="B15" s="6" t="n">
        <f aca="false">[1]检验岗二轮汇总!I16</f>
        <v>85.6</v>
      </c>
      <c r="C15" s="6" t="s">
        <v>15</v>
      </c>
    </row>
    <row r="16" customFormat="false" ht="26" hidden="false" customHeight="true" outlineLevel="0" collapsed="false">
      <c r="A16" s="5" t="s">
        <v>18</v>
      </c>
      <c r="B16" s="6" t="n">
        <f aca="false">[1]检验岗二轮汇总!I18</f>
        <v>87.12</v>
      </c>
      <c r="C16" s="6" t="s">
        <v>15</v>
      </c>
    </row>
    <row r="17" customFormat="false" ht="26" hidden="false" customHeight="true" outlineLevel="0" collapsed="false">
      <c r="A17" s="5" t="s">
        <v>19</v>
      </c>
      <c r="B17" s="6" t="n">
        <f aca="false">[1]检验岗二轮汇总!I21</f>
        <v>84.2</v>
      </c>
      <c r="C17" s="6" t="s">
        <v>15</v>
      </c>
    </row>
    <row r="18" customFormat="false" ht="26" hidden="false" customHeight="true" outlineLevel="0" collapsed="false">
      <c r="A18" s="5" t="s">
        <v>20</v>
      </c>
      <c r="B18" s="6" t="n">
        <f aca="false">[1]检验岗二轮汇总!I5</f>
        <v>80.9</v>
      </c>
      <c r="C18" s="6"/>
    </row>
    <row r="19" customFormat="false" ht="26" hidden="false" customHeight="true" outlineLevel="0" collapsed="false">
      <c r="A19" s="5" t="s">
        <v>21</v>
      </c>
      <c r="B19" s="6" t="n">
        <f aca="false">[1]检验岗二轮汇总!I8</f>
        <v>83.26</v>
      </c>
      <c r="C19" s="6"/>
    </row>
    <row r="20" customFormat="false" ht="26" hidden="false" customHeight="true" outlineLevel="0" collapsed="false">
      <c r="A20" s="5" t="s">
        <v>22</v>
      </c>
      <c r="B20" s="6" t="n">
        <f aca="false">[1]检验岗二轮汇总!I15</f>
        <v>81.92</v>
      </c>
      <c r="C20" s="6"/>
    </row>
    <row r="21" customFormat="false" ht="26" hidden="false" customHeight="true" outlineLevel="0" collapsed="false">
      <c r="A21" s="5" t="s">
        <v>23</v>
      </c>
      <c r="B21" s="6" t="n">
        <f aca="false">[1]检验岗二轮汇总!I14</f>
        <v>88.6</v>
      </c>
      <c r="C21" s="6" t="s">
        <v>15</v>
      </c>
    </row>
    <row r="22" customFormat="false" ht="26" hidden="false" customHeight="true" outlineLevel="0" collapsed="false">
      <c r="A22" s="5" t="s">
        <v>24</v>
      </c>
      <c r="B22" s="6" t="n">
        <f aca="false">[1]检验岗二轮汇总!I20</f>
        <v>77.4</v>
      </c>
      <c r="C22" s="6"/>
    </row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1T0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C312D23574D1F8E3848C2F263D25A</vt:lpwstr>
  </property>
  <property fmtid="{D5CDD505-2E9C-101B-9397-08002B2CF9AE}" pid="3" name="KSOProductBuildVer">
    <vt:lpwstr>2052-11.1.0.11691</vt:lpwstr>
  </property>
</Properties>
</file>